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(6) China's Major Imports by Quantity and Value, March 2025 (in USD)</t>
  </si>
  <si>
    <t xml:space="preserve">Unit: USD1 Million</t>
  </si>
  <si>
    <t xml:space="preserve">Commodity</t>
  </si>
  <si>
    <t xml:space="preserve">QTY Unit</t>
  </si>
  <si>
    <t xml:space="preserve">1-3 Total</t>
  </si>
  <si>
    <t xml:space="preserve">1-3 Total, 2024</t>
  </si>
  <si>
    <r>
      <rPr>
        <b val="true"/>
        <sz val="12"/>
        <color rgb="FF333333"/>
        <rFont val="Arial"/>
        <family val="2"/>
      </rPr>
      <t xml:space="preserve">1-3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15.8</t>
  </si>
  <si>
    <t xml:space="preserve">    Meat (incl.   entrails)</t>
  </si>
  <si>
    <t xml:space="preserve">10,000 Tons</t>
  </si>
  <si>
    <t xml:space="preserve">-2.0</t>
  </si>
  <si>
    <t xml:space="preserve">0.3</t>
  </si>
  <si>
    <t xml:space="preserve">    Fresh or Dried Fruits and Nuts</t>
  </si>
  <si>
    <t xml:space="preserve">5.2</t>
  </si>
  <si>
    <t xml:space="preserve">-12.5</t>
  </si>
  <si>
    <t xml:space="preserve">    Grain</t>
  </si>
  <si>
    <t xml:space="preserve">-40.8</t>
  </si>
  <si>
    <t xml:space="preserve">-41.2</t>
  </si>
  <si>
    <t xml:space="preserve">       Soybeans </t>
  </si>
  <si>
    <t xml:space="preserve">-7.9</t>
  </si>
  <si>
    <t xml:space="preserve">-24.0</t>
  </si>
  <si>
    <t xml:space="preserve">    Vegetable Oil</t>
  </si>
  <si>
    <t xml:space="preserve">-14.4</t>
  </si>
  <si>
    <t xml:space="preserve">3.3</t>
  </si>
  <si>
    <t xml:space="preserve">Iron ore and concentrates</t>
  </si>
  <si>
    <t xml:space="preserve">-7.8</t>
  </si>
  <si>
    <t xml:space="preserve">-27.5</t>
  </si>
  <si>
    <t xml:space="preserve">Copper ore and concentrates</t>
  </si>
  <si>
    <t xml:space="preserve">1.8</t>
  </si>
  <si>
    <t xml:space="preserve">3.9</t>
  </si>
  <si>
    <t xml:space="preserve">Coal and lignite</t>
  </si>
  <si>
    <t xml:space="preserve">-0.9</t>
  </si>
  <si>
    <t xml:space="preserve">-22.5</t>
  </si>
  <si>
    <t xml:space="preserve">Crude Petroleum Oil</t>
  </si>
  <si>
    <t xml:space="preserve">-1.5</t>
  </si>
  <si>
    <t xml:space="preserve">-8.1</t>
  </si>
  <si>
    <t xml:space="preserve">Refined Petroleum Products</t>
  </si>
  <si>
    <t xml:space="preserve">-22.4</t>
  </si>
  <si>
    <t xml:space="preserve">-20.2</t>
  </si>
  <si>
    <t xml:space="preserve">Natural Gas </t>
  </si>
  <si>
    <t xml:space="preserve">-10.0</t>
  </si>
  <si>
    <t xml:space="preserve">-16.0</t>
  </si>
  <si>
    <t xml:space="preserve">Rare Earth</t>
  </si>
  <si>
    <t xml:space="preserve">Ton</t>
  </si>
  <si>
    <t xml:space="preserve">-30.9</t>
  </si>
  <si>
    <t xml:space="preserve">-31.0</t>
  </si>
  <si>
    <t xml:space="preserve">Pharmaceuticals</t>
  </si>
  <si>
    <t xml:space="preserve">-6.2</t>
  </si>
  <si>
    <t xml:space="preserve">-6.8</t>
  </si>
  <si>
    <t xml:space="preserve">Fertilizers</t>
  </si>
  <si>
    <t xml:space="preserve">-8.0</t>
  </si>
  <si>
    <t xml:space="preserve">-16.3</t>
  </si>
  <si>
    <t xml:space="preserve">Cosmetics &amp; clean-care products</t>
  </si>
  <si>
    <t xml:space="preserve">7.7</t>
  </si>
  <si>
    <t xml:space="preserve">-3.1</t>
  </si>
  <si>
    <t xml:space="preserve">Plastics in primary form</t>
  </si>
  <si>
    <t xml:space="preserve">-1.9</t>
  </si>
  <si>
    <t xml:space="preserve">-2.5</t>
  </si>
  <si>
    <t xml:space="preserve">Natural Rubber and Synthetic Rubber (incl. Latex)</t>
  </si>
  <si>
    <t xml:space="preserve">20.9</t>
  </si>
  <si>
    <t xml:space="preserve">52.6</t>
  </si>
  <si>
    <t xml:space="preserve">Wood Logs and Lumber</t>
  </si>
  <si>
    <t xml:space="preserve">10,000 CBM</t>
  </si>
  <si>
    <t xml:space="preserve">-10.6</t>
  </si>
  <si>
    <t xml:space="preserve">-9.7</t>
  </si>
  <si>
    <t xml:space="preserve">Paper Pulp</t>
  </si>
  <si>
    <t xml:space="preserve">5.0</t>
  </si>
  <si>
    <t xml:space="preserve">4.9</t>
  </si>
  <si>
    <t xml:space="preserve">Textile Yarn, Fabrics Products</t>
  </si>
  <si>
    <t xml:space="preserve">-15.3</t>
  </si>
  <si>
    <t xml:space="preserve">Steel Products </t>
  </si>
  <si>
    <t xml:space="preserve">-11.3</t>
  </si>
  <si>
    <t xml:space="preserve">-10.5</t>
  </si>
  <si>
    <t xml:space="preserve">Unwrought Copper and Copper Products</t>
  </si>
  <si>
    <t xml:space="preserve">-5.2</t>
  </si>
  <si>
    <t xml:space="preserve">2.5</t>
  </si>
  <si>
    <t xml:space="preserve">Mechanical and electrical products*</t>
  </si>
  <si>
    <t xml:space="preserve">4.2</t>
  </si>
  <si>
    <t xml:space="preserve">    Machine tools</t>
  </si>
  <si>
    <t xml:space="preserve">Set</t>
  </si>
  <si>
    <t xml:space="preserve">23.8</t>
  </si>
  <si>
    <t xml:space="preserve">-7.0</t>
  </si>
  <si>
    <t xml:space="preserve">    Automatic Data Processing Equipment and Components </t>
  </si>
  <si>
    <t xml:space="preserve">85.0</t>
  </si>
  <si>
    <t xml:space="preserve">    Diodes and similar semiconductor devices</t>
  </si>
  <si>
    <t xml:space="preserve">100 Million PCS</t>
  </si>
  <si>
    <t xml:space="preserve">2.3</t>
  </si>
  <si>
    <t xml:space="preserve">2.4</t>
  </si>
  <si>
    <t xml:space="preserve">    Integrated Circuits</t>
  </si>
  <si>
    <t xml:space="preserve">8.1</t>
  </si>
  <si>
    <t xml:space="preserve">3.2</t>
  </si>
  <si>
    <t xml:space="preserve">    Motor Vehicles (including chassis)</t>
  </si>
  <si>
    <t xml:space="preserve">10,000 Cars</t>
  </si>
  <si>
    <t xml:space="preserve">-39.4</t>
  </si>
  <si>
    <t xml:space="preserve">-44.5</t>
  </si>
  <si>
    <t xml:space="preserve">    Automotive components and parts</t>
  </si>
  <si>
    <t xml:space="preserve">-24.9</t>
  </si>
  <si>
    <t xml:space="preserve">    Aircraft of more than 2-ton empty weight</t>
  </si>
  <si>
    <t xml:space="preserve">Craft</t>
  </si>
  <si>
    <t xml:space="preserve">100.0</t>
  </si>
  <si>
    <t xml:space="preserve">156.7</t>
  </si>
  <si>
    <t xml:space="preserve">    LCD Panels</t>
  </si>
  <si>
    <t xml:space="preserve">10,000 PCS</t>
  </si>
  <si>
    <t xml:space="preserve">-21.0</t>
  </si>
  <si>
    <t xml:space="preserve">-12.3</t>
  </si>
  <si>
    <t xml:space="preserve">    Medical devices</t>
  </si>
  <si>
    <t xml:space="preserve">-11.0</t>
  </si>
  <si>
    <t xml:space="preserve">Hi-Tech Products *</t>
  </si>
  <si>
    <t xml:space="preserve">9.2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5041409212573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20USD（4）全国进口重点商品量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1" activeCellId="0" sqref="B11:K11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3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3744.991214</v>
      </c>
      <c r="F15" s="8" t="s">
        <v>10</v>
      </c>
      <c r="G15" s="8" t="n">
        <v>44432.921319</v>
      </c>
      <c r="H15" s="8" t="s">
        <v>10</v>
      </c>
      <c r="I15" s="8" t="n">
        <v>52741.265276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4.7825429</v>
      </c>
      <c r="E16" s="8" t="n">
        <v>1919.882521</v>
      </c>
      <c r="F16" s="8" t="n">
        <v>164.5892436</v>
      </c>
      <c r="G16" s="8" t="n">
        <v>6004.29741</v>
      </c>
      <c r="H16" s="8" t="n">
        <v>167.8822246</v>
      </c>
      <c r="I16" s="8" t="n">
        <v>5989.219249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68.4592992</v>
      </c>
      <c r="E17" s="8" t="n">
        <v>868.203963</v>
      </c>
      <c r="F17" s="8" t="n">
        <v>222.5281192</v>
      </c>
      <c r="G17" s="8" t="n">
        <v>4711.266481</v>
      </c>
      <c r="H17" s="8" t="n">
        <v>211.500673</v>
      </c>
      <c r="I17" s="8" t="n">
        <v>5381.979757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534.5896012</v>
      </c>
      <c r="E18" s="8" t="n">
        <v>2226.428945</v>
      </c>
      <c r="F18" s="8" t="n">
        <v>2270.2223003</v>
      </c>
      <c r="G18" s="8" t="n">
        <v>9704.273918</v>
      </c>
      <c r="H18" s="8" t="n">
        <v>3835.8209628</v>
      </c>
      <c r="I18" s="8" t="n">
        <v>16507.014163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350.3477559</v>
      </c>
      <c r="E19" s="8" t="n">
        <v>1610.280423</v>
      </c>
      <c r="F19" s="8" t="n">
        <v>1710.895972</v>
      </c>
      <c r="G19" s="8" t="n">
        <v>7906.099631</v>
      </c>
      <c r="H19" s="8" t="n">
        <v>1857.5706279</v>
      </c>
      <c r="I19" s="8" t="n">
        <v>10402.472846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64.9986118</v>
      </c>
      <c r="E20" s="8" t="n">
        <v>759.174969</v>
      </c>
      <c r="F20" s="8" t="n">
        <v>154.751985</v>
      </c>
      <c r="G20" s="8" t="n">
        <v>1851.800108</v>
      </c>
      <c r="H20" s="8" t="n">
        <v>180.7049848</v>
      </c>
      <c r="I20" s="8" t="n">
        <v>1792.261297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9397.4174468</v>
      </c>
      <c r="E21" s="8" t="n">
        <v>9256.028092</v>
      </c>
      <c r="F21" s="8" t="n">
        <v>28531.1712732</v>
      </c>
      <c r="G21" s="8" t="n">
        <v>28276.168013</v>
      </c>
      <c r="H21" s="8" t="n">
        <v>30946.6925965</v>
      </c>
      <c r="I21" s="8" t="n">
        <v>38976.962388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39.392647</v>
      </c>
      <c r="E22" s="8" t="n">
        <v>5735.617866</v>
      </c>
      <c r="F22" s="8" t="n">
        <v>710.7855814</v>
      </c>
      <c r="G22" s="8" t="n">
        <v>17166.970907</v>
      </c>
      <c r="H22" s="8" t="n">
        <v>698.0073201</v>
      </c>
      <c r="I22" s="8" t="n">
        <v>16514.775235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3873.2317983</v>
      </c>
      <c r="E23" s="8" t="n">
        <v>2856.625149</v>
      </c>
      <c r="F23" s="8" t="n">
        <v>11484.6240154</v>
      </c>
      <c r="G23" s="8" t="n">
        <v>9343.190355</v>
      </c>
      <c r="H23" s="8" t="n">
        <v>11589.3099789</v>
      </c>
      <c r="I23" s="8" t="n">
        <v>12055.713899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5141.3983775</v>
      </c>
      <c r="E24" s="8" t="n">
        <v>28293.686723</v>
      </c>
      <c r="F24" s="8" t="n">
        <v>13524.7404372</v>
      </c>
      <c r="G24" s="8" t="n">
        <v>74969.954649</v>
      </c>
      <c r="H24" s="8" t="n">
        <v>13734.2132478</v>
      </c>
      <c r="I24" s="8" t="n">
        <v>81605.473632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305.2430355</v>
      </c>
      <c r="E25" s="8" t="n">
        <v>1952.182344</v>
      </c>
      <c r="F25" s="8" t="n">
        <v>935.8073432</v>
      </c>
      <c r="G25" s="8" t="n">
        <v>5801.035392</v>
      </c>
      <c r="H25" s="8" t="n">
        <v>1205.5742234</v>
      </c>
      <c r="I25" s="8" t="n">
        <v>7267.495362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915.7958578</v>
      </c>
      <c r="E26" s="8" t="n">
        <v>4120.801874</v>
      </c>
      <c r="F26" s="8" t="n">
        <v>2941.7598387</v>
      </c>
      <c r="G26" s="8" t="n">
        <v>13856.347937</v>
      </c>
      <c r="H26" s="8" t="n">
        <v>3269.5784791</v>
      </c>
      <c r="I26" s="8" t="n">
        <v>16501.233314</v>
      </c>
      <c r="J26" s="9" t="s">
        <v>44</v>
      </c>
      <c r="K26" s="10" t="s">
        <v>45</v>
      </c>
    </row>
    <row r="27" customFormat="false" ht="15.6" hidden="false" customHeight="true" outlineLevel="0" collapsed="false">
      <c r="B27" s="12" t="s">
        <v>46</v>
      </c>
      <c r="C27" s="11" t="s">
        <v>47</v>
      </c>
      <c r="D27" s="8" t="n">
        <v>7756.909</v>
      </c>
      <c r="E27" s="8" t="n">
        <v>91.082174</v>
      </c>
      <c r="F27" s="8" t="n">
        <v>24679.107</v>
      </c>
      <c r="G27" s="8" t="n">
        <v>260.422681</v>
      </c>
      <c r="H27" s="8" t="n">
        <v>35696.626</v>
      </c>
      <c r="I27" s="8" t="n">
        <v>377.599362</v>
      </c>
      <c r="J27" s="9" t="s">
        <v>48</v>
      </c>
      <c r="K27" s="10" t="s">
        <v>49</v>
      </c>
    </row>
    <row r="28" customFormat="false" ht="15.6" hidden="false" customHeight="true" outlineLevel="0" collapsed="false">
      <c r="B28" s="7" t="s">
        <v>50</v>
      </c>
      <c r="C28" s="5" t="s">
        <v>47</v>
      </c>
      <c r="D28" s="8" t="n">
        <v>30526.079</v>
      </c>
      <c r="E28" s="8" t="n">
        <v>4599.133255</v>
      </c>
      <c r="F28" s="8" t="n">
        <v>73162.335</v>
      </c>
      <c r="G28" s="8" t="n">
        <v>11166.060776</v>
      </c>
      <c r="H28" s="8" t="n">
        <v>78029.465</v>
      </c>
      <c r="I28" s="8" t="n">
        <v>11979.03143</v>
      </c>
      <c r="J28" s="9" t="s">
        <v>51</v>
      </c>
      <c r="K28" s="10" t="s">
        <v>52</v>
      </c>
    </row>
    <row r="29" customFormat="false" ht="28.35" hidden="false" customHeight="true" outlineLevel="0" collapsed="false">
      <c r="B29" s="7" t="s">
        <v>53</v>
      </c>
      <c r="C29" s="11" t="s">
        <v>13</v>
      </c>
      <c r="D29" s="8" t="n">
        <v>132.8174134</v>
      </c>
      <c r="E29" s="8" t="n">
        <v>398.274805</v>
      </c>
      <c r="F29" s="8" t="n">
        <v>383.1852178</v>
      </c>
      <c r="G29" s="8" t="n">
        <v>1167.327358</v>
      </c>
      <c r="H29" s="8" t="n">
        <v>416.4987129</v>
      </c>
      <c r="I29" s="8" t="n">
        <v>1394.946933</v>
      </c>
      <c r="J29" s="9" t="s">
        <v>54</v>
      </c>
      <c r="K29" s="10" t="s">
        <v>55</v>
      </c>
    </row>
    <row r="30" customFormat="false" ht="15" hidden="false" customHeight="true" outlineLevel="0" collapsed="false">
      <c r="B30" s="7" t="s">
        <v>56</v>
      </c>
      <c r="C30" s="5" t="s">
        <v>47</v>
      </c>
      <c r="D30" s="8" t="n">
        <v>30028.388</v>
      </c>
      <c r="E30" s="8" t="n">
        <v>1494.591584</v>
      </c>
      <c r="F30" s="8" t="n">
        <v>79957.937</v>
      </c>
      <c r="G30" s="8" t="n">
        <v>3903.160645</v>
      </c>
      <c r="H30" s="8" t="n">
        <v>74212.316</v>
      </c>
      <c r="I30" s="8" t="n">
        <v>4028.199008</v>
      </c>
      <c r="J30" s="9" t="s">
        <v>57</v>
      </c>
      <c r="K30" s="10" t="s">
        <v>58</v>
      </c>
    </row>
    <row r="31" customFormat="false" ht="28.35" hidden="false" customHeight="true" outlineLevel="0" collapsed="false">
      <c r="B31" s="12" t="s">
        <v>59</v>
      </c>
      <c r="C31" s="11" t="s">
        <v>13</v>
      </c>
      <c r="D31" s="8" t="n">
        <v>229.5056525</v>
      </c>
      <c r="E31" s="8" t="n">
        <v>3466.496333</v>
      </c>
      <c r="F31" s="8" t="n">
        <v>706.2374141</v>
      </c>
      <c r="G31" s="8" t="n">
        <v>10307.7038</v>
      </c>
      <c r="H31" s="8" t="n">
        <v>719.9535138</v>
      </c>
      <c r="I31" s="8" t="n">
        <v>10567.392418</v>
      </c>
      <c r="J31" s="9" t="s">
        <v>60</v>
      </c>
      <c r="K31" s="10" t="s">
        <v>61</v>
      </c>
    </row>
    <row r="32" customFormat="false" ht="15" hidden="false" customHeight="true" outlineLevel="0" collapsed="false">
      <c r="B32" s="13" t="s">
        <v>62</v>
      </c>
      <c r="C32" s="11" t="s">
        <v>13</v>
      </c>
      <c r="D32" s="8" t="n">
        <v>75.9605697</v>
      </c>
      <c r="E32" s="8" t="n">
        <v>1509.975776</v>
      </c>
      <c r="F32" s="8" t="n">
        <v>218.3490275</v>
      </c>
      <c r="G32" s="8" t="n">
        <v>4305.636475</v>
      </c>
      <c r="H32" s="8" t="n">
        <v>180.6194073</v>
      </c>
      <c r="I32" s="8" t="n">
        <v>2820.798591</v>
      </c>
      <c r="J32" s="9" t="s">
        <v>63</v>
      </c>
      <c r="K32" s="10" t="s">
        <v>64</v>
      </c>
    </row>
    <row r="33" customFormat="false" ht="15" hidden="false" customHeight="true" outlineLevel="0" collapsed="false">
      <c r="B33" s="12" t="s">
        <v>65</v>
      </c>
      <c r="C33" s="11" t="s">
        <v>66</v>
      </c>
      <c r="D33" s="8" t="n">
        <v>545.5388</v>
      </c>
      <c r="E33" s="8" t="n">
        <v>1101.176134</v>
      </c>
      <c r="F33" s="8" t="n">
        <v>1390.5578</v>
      </c>
      <c r="G33" s="8" t="n">
        <v>2856.162472</v>
      </c>
      <c r="H33" s="8" t="n">
        <v>1555.4875</v>
      </c>
      <c r="I33" s="8" t="n">
        <v>3164.656945</v>
      </c>
      <c r="J33" s="9" t="s">
        <v>67</v>
      </c>
      <c r="K33" s="10" t="s">
        <v>68</v>
      </c>
    </row>
    <row r="34" customFormat="false" ht="15.6" hidden="false" customHeight="true" outlineLevel="0" collapsed="false">
      <c r="B34" s="13" t="s">
        <v>69</v>
      </c>
      <c r="C34" s="11" t="s">
        <v>13</v>
      </c>
      <c r="D34" s="8" t="n">
        <v>324.9067055</v>
      </c>
      <c r="E34" s="8" t="n">
        <v>2004.211175</v>
      </c>
      <c r="F34" s="8" t="n">
        <v>963.8631639</v>
      </c>
      <c r="G34" s="8" t="n">
        <v>5994.470895</v>
      </c>
      <c r="H34" s="8" t="n">
        <v>917.8547334</v>
      </c>
      <c r="I34" s="8" t="n">
        <v>5716.074172</v>
      </c>
      <c r="J34" s="9" t="s">
        <v>70</v>
      </c>
      <c r="K34" s="10" t="s">
        <v>71</v>
      </c>
    </row>
    <row r="35" customFormat="false" ht="15" hidden="false" customHeight="true" outlineLevel="0" collapsed="false">
      <c r="B35" s="13" t="s">
        <v>72</v>
      </c>
      <c r="C35" s="5" t="s">
        <v>10</v>
      </c>
      <c r="D35" s="8" t="s">
        <v>10</v>
      </c>
      <c r="E35" s="8" t="n">
        <v>869.748366</v>
      </c>
      <c r="F35" s="8" t="s">
        <v>10</v>
      </c>
      <c r="G35" s="8" t="n">
        <v>2285.577978</v>
      </c>
      <c r="H35" s="8" t="s">
        <v>10</v>
      </c>
      <c r="I35" s="8" t="n">
        <v>2697.228159</v>
      </c>
      <c r="J35" s="9" t="s">
        <v>10</v>
      </c>
      <c r="K35" s="10" t="s">
        <v>73</v>
      </c>
    </row>
    <row r="36" customFormat="false" ht="28.35" hidden="false" customHeight="true" outlineLevel="0" collapsed="false">
      <c r="B36" s="13" t="s">
        <v>74</v>
      </c>
      <c r="C36" s="11" t="s">
        <v>13</v>
      </c>
      <c r="D36" s="8" t="n">
        <v>50.0586517</v>
      </c>
      <c r="E36" s="8" t="n">
        <v>850.722284</v>
      </c>
      <c r="F36" s="8" t="n">
        <v>155.0104693</v>
      </c>
      <c r="G36" s="8" t="n">
        <v>2570.067601</v>
      </c>
      <c r="H36" s="8" t="n">
        <v>174.7791734</v>
      </c>
      <c r="I36" s="8" t="n">
        <v>2870.665401</v>
      </c>
      <c r="J36" s="9" t="s">
        <v>75</v>
      </c>
      <c r="K36" s="10" t="s">
        <v>76</v>
      </c>
    </row>
    <row r="37" customFormat="false" ht="15.6" hidden="false" customHeight="true" outlineLevel="0" collapsed="false">
      <c r="B37" s="13" t="s">
        <v>77</v>
      </c>
      <c r="C37" s="5" t="s">
        <v>47</v>
      </c>
      <c r="D37" s="8" t="n">
        <v>46.6794857</v>
      </c>
      <c r="E37" s="8" t="n">
        <v>4551.688362</v>
      </c>
      <c r="F37" s="8" t="n">
        <v>130.3491974</v>
      </c>
      <c r="G37" s="8" t="n">
        <v>12440.705249</v>
      </c>
      <c r="H37" s="8" t="n">
        <v>137.5056833</v>
      </c>
      <c r="I37" s="8" t="n">
        <v>12131.779608</v>
      </c>
      <c r="J37" s="9" t="s">
        <v>78</v>
      </c>
      <c r="K37" s="10" t="s">
        <v>79</v>
      </c>
    </row>
    <row r="38" customFormat="false" ht="15.6" hidden="false" customHeight="true" outlineLevel="0" collapsed="false">
      <c r="B38" s="13" t="s">
        <v>80</v>
      </c>
      <c r="C38" s="5" t="s">
        <v>10</v>
      </c>
      <c r="D38" s="8" t="s">
        <v>10</v>
      </c>
      <c r="E38" s="8" t="n">
        <v>86551.609809</v>
      </c>
      <c r="F38" s="8" t="s">
        <v>10</v>
      </c>
      <c r="G38" s="8" t="n">
        <v>225570.596216</v>
      </c>
      <c r="H38" s="8" t="s">
        <v>10</v>
      </c>
      <c r="I38" s="8" t="n">
        <v>216445.183419</v>
      </c>
      <c r="J38" s="9" t="s">
        <v>10</v>
      </c>
      <c r="K38" s="10" t="s">
        <v>81</v>
      </c>
    </row>
    <row r="39" customFormat="false" ht="28.35" hidden="false" customHeight="true" outlineLevel="0" collapsed="false">
      <c r="B39" s="7" t="s">
        <v>82</v>
      </c>
      <c r="C39" s="5" t="s">
        <v>83</v>
      </c>
      <c r="D39" s="8" t="n">
        <v>5546</v>
      </c>
      <c r="E39" s="8" t="n">
        <v>512.184188</v>
      </c>
      <c r="F39" s="8" t="n">
        <v>17867</v>
      </c>
      <c r="G39" s="8" t="n">
        <v>1390.376338</v>
      </c>
      <c r="H39" s="8" t="n">
        <v>14430</v>
      </c>
      <c r="I39" s="8" t="n">
        <v>1494.580576</v>
      </c>
      <c r="J39" s="9" t="s">
        <v>84</v>
      </c>
      <c r="K39" s="10" t="s">
        <v>85</v>
      </c>
    </row>
    <row r="40" customFormat="false" ht="28.35" hidden="false" customHeight="true" outlineLevel="0" collapsed="false">
      <c r="B40" s="7" t="s">
        <v>86</v>
      </c>
      <c r="C40" s="5" t="s">
        <v>10</v>
      </c>
      <c r="D40" s="8" t="s">
        <v>10</v>
      </c>
      <c r="E40" s="8" t="n">
        <v>11854.001316</v>
      </c>
      <c r="F40" s="8" t="s">
        <v>10</v>
      </c>
      <c r="G40" s="8" t="n">
        <v>23906.114098</v>
      </c>
      <c r="H40" s="8" t="s">
        <v>10</v>
      </c>
      <c r="I40" s="8" t="n">
        <v>12920.197851</v>
      </c>
      <c r="J40" s="9" t="s">
        <v>10</v>
      </c>
      <c r="K40" s="10" t="s">
        <v>87</v>
      </c>
    </row>
    <row r="41" customFormat="false" ht="15.6" hidden="false" customHeight="true" outlineLevel="0" collapsed="false">
      <c r="B41" s="7" t="s">
        <v>88</v>
      </c>
      <c r="C41" s="14" t="s">
        <v>89</v>
      </c>
      <c r="D41" s="8" t="n">
        <v>432.73746438</v>
      </c>
      <c r="E41" s="8" t="n">
        <v>2180.323718</v>
      </c>
      <c r="F41" s="8" t="n">
        <v>1169.06452056</v>
      </c>
      <c r="G41" s="8" t="n">
        <v>5398.684574</v>
      </c>
      <c r="H41" s="8" t="n">
        <v>1142.37248953</v>
      </c>
      <c r="I41" s="8" t="n">
        <v>5273.639977</v>
      </c>
      <c r="J41" s="9" t="s">
        <v>90</v>
      </c>
      <c r="K41" s="10" t="s">
        <v>91</v>
      </c>
    </row>
    <row r="42" customFormat="false" ht="28.35" hidden="false" customHeight="true" outlineLevel="0" collapsed="false">
      <c r="B42" s="7" t="s">
        <v>92</v>
      </c>
      <c r="C42" s="14" t="s">
        <v>89</v>
      </c>
      <c r="D42" s="8" t="n">
        <v>477.93107606</v>
      </c>
      <c r="E42" s="8" t="n">
        <v>32382.19501</v>
      </c>
      <c r="F42" s="8" t="n">
        <v>1312.53723829</v>
      </c>
      <c r="G42" s="8" t="n">
        <v>88344.750751</v>
      </c>
      <c r="H42" s="8" t="n">
        <v>1214.30686177</v>
      </c>
      <c r="I42" s="8" t="n">
        <v>85626.022057</v>
      </c>
      <c r="J42" s="9" t="s">
        <v>93</v>
      </c>
      <c r="K42" s="10" t="s">
        <v>94</v>
      </c>
    </row>
    <row r="43" customFormat="false" ht="28.35" hidden="false" customHeight="true" outlineLevel="0" collapsed="false">
      <c r="B43" s="7" t="s">
        <v>95</v>
      </c>
      <c r="C43" s="14" t="s">
        <v>96</v>
      </c>
      <c r="D43" s="8" t="n">
        <v>3.8819</v>
      </c>
      <c r="E43" s="8" t="n">
        <v>1935.222441</v>
      </c>
      <c r="F43" s="8" t="n">
        <v>9.4813</v>
      </c>
      <c r="G43" s="8" t="n">
        <v>4939.413093</v>
      </c>
      <c r="H43" s="8" t="n">
        <v>15.6408</v>
      </c>
      <c r="I43" s="8" t="n">
        <v>8907.772109</v>
      </c>
      <c r="J43" s="9" t="s">
        <v>97</v>
      </c>
      <c r="K43" s="10" t="s">
        <v>98</v>
      </c>
    </row>
    <row r="44" customFormat="false" ht="28.35" hidden="false" customHeight="true" outlineLevel="0" collapsed="false">
      <c r="B44" s="7" t="s">
        <v>99</v>
      </c>
      <c r="C44" s="5" t="s">
        <v>10</v>
      </c>
      <c r="D44" s="8" t="s">
        <v>10</v>
      </c>
      <c r="E44" s="8" t="n">
        <v>1548.919871</v>
      </c>
      <c r="F44" s="8" t="s">
        <v>10</v>
      </c>
      <c r="G44" s="8" t="n">
        <v>4624.809434</v>
      </c>
      <c r="H44" s="8" t="s">
        <v>10</v>
      </c>
      <c r="I44" s="8" t="n">
        <v>6160.947672</v>
      </c>
      <c r="J44" s="9" t="s">
        <v>10</v>
      </c>
      <c r="K44" s="10" t="s">
        <v>100</v>
      </c>
    </row>
    <row r="45" customFormat="false" ht="15.6" hidden="false" customHeight="true" outlineLevel="0" collapsed="false">
      <c r="B45" s="7" t="s">
        <v>101</v>
      </c>
      <c r="C45" s="5" t="s">
        <v>102</v>
      </c>
      <c r="D45" s="8" t="n">
        <v>30</v>
      </c>
      <c r="E45" s="8" t="n">
        <v>2051.624821</v>
      </c>
      <c r="F45" s="8" t="n">
        <v>68</v>
      </c>
      <c r="G45" s="8" t="n">
        <v>4303.490477</v>
      </c>
      <c r="H45" s="8" t="n">
        <v>34</v>
      </c>
      <c r="I45" s="8" t="n">
        <v>1676.480216</v>
      </c>
      <c r="J45" s="9" t="s">
        <v>103</v>
      </c>
      <c r="K45" s="10" t="s">
        <v>104</v>
      </c>
    </row>
    <row r="46" customFormat="false" ht="15.6" hidden="false" customHeight="true" outlineLevel="0" collapsed="false">
      <c r="B46" s="7" t="s">
        <v>105</v>
      </c>
      <c r="C46" s="11" t="s">
        <v>106</v>
      </c>
      <c r="D46" s="8" t="n">
        <v>10455.9161</v>
      </c>
      <c r="E46" s="8" t="n">
        <v>952.427256</v>
      </c>
      <c r="F46" s="8" t="n">
        <v>26209.6078</v>
      </c>
      <c r="G46" s="8" t="n">
        <v>2598.952008</v>
      </c>
      <c r="H46" s="8" t="n">
        <v>33156.653</v>
      </c>
      <c r="I46" s="8" t="n">
        <v>2962.982747</v>
      </c>
      <c r="J46" s="9" t="s">
        <v>107</v>
      </c>
      <c r="K46" s="10" t="s">
        <v>108</v>
      </c>
    </row>
    <row r="47" customFormat="false" ht="14.45" hidden="false" customHeight="true" outlineLevel="0" collapsed="false">
      <c r="B47" s="7" t="s">
        <v>109</v>
      </c>
      <c r="C47" s="5" t="s">
        <v>10</v>
      </c>
      <c r="D47" s="8" t="s">
        <v>10</v>
      </c>
      <c r="E47" s="8" t="n">
        <v>1041.658728</v>
      </c>
      <c r="F47" s="8" t="s">
        <v>10</v>
      </c>
      <c r="G47" s="8" t="n">
        <v>2703.281232</v>
      </c>
      <c r="H47" s="8" t="s">
        <v>10</v>
      </c>
      <c r="I47" s="8" t="n">
        <v>3036.086045</v>
      </c>
      <c r="J47" s="9" t="s">
        <v>10</v>
      </c>
      <c r="K47" s="10" t="s">
        <v>110</v>
      </c>
    </row>
    <row r="48" customFormat="false" ht="14.45" hidden="false" customHeight="true" outlineLevel="0" collapsed="false">
      <c r="B48" s="7" t="s">
        <v>111</v>
      </c>
      <c r="C48" s="5" t="s">
        <v>10</v>
      </c>
      <c r="D48" s="15" t="s">
        <v>10</v>
      </c>
      <c r="E48" s="15" t="n">
        <v>69799.720761</v>
      </c>
      <c r="F48" s="15" t="s">
        <v>10</v>
      </c>
      <c r="G48" s="15" t="n">
        <v>179197.92325</v>
      </c>
      <c r="H48" s="15" t="s">
        <v>10</v>
      </c>
      <c r="I48" s="15" t="n">
        <v>164157.802701</v>
      </c>
      <c r="J48" s="16" t="s">
        <v>10</v>
      </c>
      <c r="K48" s="17" t="s">
        <v>112</v>
      </c>
    </row>
    <row r="49" customFormat="false" ht="54" hidden="false" customHeight="true" outlineLevel="0" collapsed="false">
      <c r="B49" s="18" t="s">
        <v>113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4-15T01:28:42Z</dcterms:modified>
  <cp:revision>0</cp:revision>
  <dc:subject/>
  <dc:title/>
</cp:coreProperties>
</file>